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7:$F$26</definedName>
    <definedName function="false" hidden="false" localSheetId="0" name="Excel_BuiltIn_Print_Area" vbProcedure="false">[1]Sheet1!$A$1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color rgb="FF000000"/>
        <rFont val="Noto Sans"/>
        <family val="2"/>
      </rPr>
      <t xml:space="preserve">中国文史出版社有限公司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度负责人薪酬信息表</t>
    </r>
  </si>
  <si>
    <t xml:space="preserve">单位：万元</t>
  </si>
  <si>
    <t xml:space="preserve">姓名</t>
  </si>
  <si>
    <t xml:space="preserve">职务</t>
  </si>
  <si>
    <t xml:space="preserve">任职起止时间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从本公司获得的税前报酬情况</t>
    </r>
  </si>
  <si>
    <r>
      <rPr>
        <sz val="11"/>
        <color rgb="FF000000"/>
        <rFont val="宋体"/>
        <family val="0"/>
        <charset val="134"/>
      </rPr>
      <t xml:space="preserve">2018-2020</t>
    </r>
    <r>
      <rPr>
        <sz val="11"/>
        <color rgb="FF000000"/>
        <rFont val="Noto Sans"/>
        <family val="2"/>
      </rPr>
      <t xml:space="preserve">年任期激励收入</t>
    </r>
  </si>
  <si>
    <t xml:space="preserve">是否在股东单位或其他关联方领取薪酬</t>
  </si>
  <si>
    <t xml:space="preserve">在关联方领取的税前薪酬总额</t>
  </si>
  <si>
    <t xml:space="preserve">应付年薪</t>
  </si>
  <si>
    <t xml:space="preserve">社会保险、企业年金、补充医疗保险及住房公积金的单位缴纳（存）部分</t>
  </si>
  <si>
    <t xml:space="preserve">其他货币性收入（注明具体项目并分列）</t>
  </si>
  <si>
    <t xml:space="preserve">刘未鸣</t>
  </si>
  <si>
    <t xml:space="preserve">法人、经理</t>
  </si>
  <si>
    <t xml:space="preserve">无</t>
  </si>
  <si>
    <t xml:space="preserve">王君光</t>
  </si>
  <si>
    <t xml:space="preserve">监事</t>
  </si>
  <si>
    <t xml:space="preserve">唐柳成</t>
  </si>
  <si>
    <t xml:space="preserve">副经理</t>
  </si>
  <si>
    <t xml:space="preserve">刘发升</t>
  </si>
  <si>
    <t xml:space="preserve">张剑荆</t>
  </si>
  <si>
    <t xml:space="preserve">段  敏</t>
  </si>
  <si>
    <t xml:space="preserve">韩淑芳</t>
  </si>
  <si>
    <t xml:space="preserve">刘  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2019&#24180;&#20225;&#19994;&#36127;&#36131;&#20154;&#34218;&#37228;/2019&#24180;&#36127;&#36131;&#20154;&#20445;&#38505;&#12289;&#20844;&#31215;&#37329;&#21450;&#24180;&#3732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社保系统"/>
      <sheetName val="Sheet4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2.99"/>
    <col collapsed="false" customWidth="true" hidden="false" outlineLevel="0" max="4" min="4" style="0" width="11.1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7" min="7" style="0" width="12.49"/>
    <col collapsed="false" customWidth="true" hidden="false" outlineLevel="0" max="8" min="8" style="0" width="12.12"/>
    <col collapsed="false" customWidth="true" hidden="false" outlineLevel="0" max="9" min="9" style="0" width="12.75"/>
    <col collapsed="false" customWidth="true" hidden="false" outlineLevel="0" max="11" min="11" style="0" width="15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4"/>
      <c r="G3" s="5" t="s">
        <v>6</v>
      </c>
      <c r="H3" s="6" t="s">
        <v>7</v>
      </c>
      <c r="I3" s="6" t="s">
        <v>8</v>
      </c>
    </row>
    <row r="4" customFormat="false" ht="19.5" hidden="false" customHeight="true" outlineLevel="0" collapsed="false">
      <c r="A4" s="3"/>
      <c r="B4" s="3"/>
      <c r="C4" s="3"/>
      <c r="D4" s="7" t="s">
        <v>9</v>
      </c>
      <c r="E4" s="7" t="s">
        <v>10</v>
      </c>
      <c r="F4" s="7" t="s">
        <v>11</v>
      </c>
      <c r="G4" s="5"/>
      <c r="H4" s="6"/>
      <c r="I4" s="6"/>
    </row>
    <row r="5" customFormat="false" ht="19.5" hidden="false" customHeight="true" outlineLevel="0" collapsed="false">
      <c r="A5" s="3"/>
      <c r="B5" s="3"/>
      <c r="C5" s="3"/>
      <c r="D5" s="7"/>
      <c r="E5" s="7"/>
      <c r="F5" s="7"/>
      <c r="G5" s="5"/>
      <c r="H5" s="6"/>
      <c r="I5" s="6"/>
    </row>
    <row r="6" customFormat="false" ht="19.5" hidden="false" customHeight="true" outlineLevel="0" collapsed="false">
      <c r="A6" s="3"/>
      <c r="B6" s="3"/>
      <c r="C6" s="3"/>
      <c r="D6" s="7"/>
      <c r="E6" s="7"/>
      <c r="F6" s="7"/>
      <c r="G6" s="5"/>
      <c r="H6" s="6"/>
      <c r="I6" s="6"/>
    </row>
    <row r="7" customFormat="false" ht="19.5" hidden="false" customHeight="true" outlineLevel="0" collapsed="false">
      <c r="A7" s="8" t="s">
        <v>12</v>
      </c>
      <c r="B7" s="8" t="s">
        <v>13</v>
      </c>
      <c r="C7" s="9" t="n">
        <v>201711</v>
      </c>
      <c r="D7" s="10" t="n">
        <v>52.69</v>
      </c>
      <c r="E7" s="10" t="n">
        <v>9.15</v>
      </c>
      <c r="F7" s="10" t="n">
        <v>1.56</v>
      </c>
      <c r="G7" s="10" t="n">
        <v>43.21</v>
      </c>
      <c r="H7" s="11" t="s">
        <v>14</v>
      </c>
      <c r="I7" s="11" t="s">
        <v>14</v>
      </c>
    </row>
    <row r="8" customFormat="false" ht="19.5" hidden="false" customHeight="true" outlineLevel="0" collapsed="false">
      <c r="A8" s="8" t="s">
        <v>15</v>
      </c>
      <c r="B8" s="8" t="s">
        <v>16</v>
      </c>
      <c r="C8" s="9" t="n">
        <v>201812</v>
      </c>
      <c r="D8" s="10" t="n">
        <v>47.42</v>
      </c>
      <c r="E8" s="10" t="n">
        <v>8.97</v>
      </c>
      <c r="F8" s="10" t="n">
        <v>1.56</v>
      </c>
      <c r="G8" s="10" t="n">
        <v>29.32</v>
      </c>
      <c r="H8" s="11" t="s">
        <v>14</v>
      </c>
      <c r="I8" s="11" t="s">
        <v>14</v>
      </c>
    </row>
    <row r="9" customFormat="false" ht="19.5" hidden="false" customHeight="true" outlineLevel="0" collapsed="false">
      <c r="A9" s="8" t="s">
        <v>17</v>
      </c>
      <c r="B9" s="8" t="s">
        <v>18</v>
      </c>
      <c r="C9" s="9" t="n">
        <v>201711</v>
      </c>
      <c r="D9" s="10" t="n">
        <v>47.42</v>
      </c>
      <c r="E9" s="10" t="n">
        <v>8.97</v>
      </c>
      <c r="F9" s="10" t="n">
        <v>1.56</v>
      </c>
      <c r="G9" s="10" t="n">
        <v>38.89</v>
      </c>
      <c r="H9" s="11" t="s">
        <v>14</v>
      </c>
      <c r="I9" s="11" t="s">
        <v>14</v>
      </c>
    </row>
    <row r="10" customFormat="false" ht="19.5" hidden="false" customHeight="true" outlineLevel="0" collapsed="false">
      <c r="A10" s="8" t="s">
        <v>19</v>
      </c>
      <c r="B10" s="8" t="s">
        <v>18</v>
      </c>
      <c r="C10" s="9" t="n">
        <v>201109</v>
      </c>
      <c r="D10" s="10" t="n">
        <v>47.42</v>
      </c>
      <c r="E10" s="10" t="n">
        <v>8.97</v>
      </c>
      <c r="F10" s="10" t="n">
        <v>1.56</v>
      </c>
      <c r="G10" s="10" t="n">
        <v>38.89</v>
      </c>
      <c r="H10" s="11" t="s">
        <v>14</v>
      </c>
      <c r="I10" s="11" t="s">
        <v>14</v>
      </c>
    </row>
    <row r="11" customFormat="false" ht="19.5" hidden="false" customHeight="true" outlineLevel="0" collapsed="false">
      <c r="A11" s="8" t="s">
        <v>20</v>
      </c>
      <c r="B11" s="8" t="s">
        <v>18</v>
      </c>
      <c r="C11" s="9" t="n">
        <v>201507</v>
      </c>
      <c r="D11" s="10" t="n">
        <v>47.42</v>
      </c>
      <c r="E11" s="10" t="n">
        <v>8.97</v>
      </c>
      <c r="F11" s="10" t="n">
        <v>1.56</v>
      </c>
      <c r="G11" s="10" t="n">
        <v>38.89</v>
      </c>
      <c r="H11" s="11" t="s">
        <v>14</v>
      </c>
      <c r="I11" s="11" t="s">
        <v>14</v>
      </c>
    </row>
    <row r="12" customFormat="false" ht="19.5" hidden="false" customHeight="true" outlineLevel="0" collapsed="false">
      <c r="A12" s="8" t="s">
        <v>21</v>
      </c>
      <c r="B12" s="8" t="s">
        <v>18</v>
      </c>
      <c r="C12" s="9" t="n">
        <v>202002</v>
      </c>
      <c r="D12" s="10" t="n">
        <v>40.71</v>
      </c>
      <c r="E12" s="10" t="n">
        <v>4.93</v>
      </c>
      <c r="F12" s="10" t="n">
        <v>1.43</v>
      </c>
      <c r="G12" s="10" t="n">
        <v>13.04</v>
      </c>
      <c r="H12" s="11" t="s">
        <v>14</v>
      </c>
      <c r="I12" s="11" t="s">
        <v>14</v>
      </c>
    </row>
    <row r="13" customFormat="false" ht="19.5" hidden="false" customHeight="true" outlineLevel="0" collapsed="false">
      <c r="A13" s="8" t="s">
        <v>22</v>
      </c>
      <c r="B13" s="8" t="s">
        <v>18</v>
      </c>
      <c r="C13" s="9" t="n">
        <v>200905</v>
      </c>
      <c r="D13" s="10" t="n">
        <v>3.95</v>
      </c>
      <c r="E13" s="10" t="n">
        <v>1.17</v>
      </c>
      <c r="F13" s="10" t="n">
        <v>0.13</v>
      </c>
      <c r="G13" s="10" t="n">
        <v>25.85</v>
      </c>
      <c r="H13" s="11" t="s">
        <v>14</v>
      </c>
      <c r="I13" s="11" t="s">
        <v>14</v>
      </c>
    </row>
    <row r="14" customFormat="false" ht="21.75" hidden="false" customHeight="true" outlineLevel="0" collapsed="false">
      <c r="A14" s="8" t="s">
        <v>23</v>
      </c>
      <c r="B14" s="8" t="s">
        <v>18</v>
      </c>
      <c r="C14" s="9" t="n">
        <v>201807</v>
      </c>
      <c r="D14" s="8" t="n">
        <v>0</v>
      </c>
      <c r="E14" s="8" t="n">
        <v>0</v>
      </c>
      <c r="F14" s="8" t="n">
        <v>0</v>
      </c>
      <c r="G14" s="10" t="n">
        <v>6.09</v>
      </c>
      <c r="H14" s="11" t="s">
        <v>14</v>
      </c>
      <c r="I14" s="11" t="s">
        <v>14</v>
      </c>
    </row>
  </sheetData>
  <mergeCells count="12">
    <mergeCell ref="A1:I1"/>
    <mergeCell ref="A2:I2"/>
    <mergeCell ref="A3:A6"/>
    <mergeCell ref="B3:B6"/>
    <mergeCell ref="C3:C6"/>
    <mergeCell ref="D3:F3"/>
    <mergeCell ref="G3:G6"/>
    <mergeCell ref="H3:H6"/>
    <mergeCell ref="I3:I6"/>
    <mergeCell ref="D4:D6"/>
    <mergeCell ref="E4:E6"/>
    <mergeCell ref="F4:F6"/>
  </mergeCells>
  <dataValidations count="2">
    <dataValidation allowBlank="true" errorStyle="stop" operator="between" showDropDown="false" showErrorMessage="true" showInputMessage="false" sqref="C7:C11 C13:C14" type="whole">
      <formula1>111111</formula1>
      <formula2>999999</formula2>
    </dataValidation>
    <dataValidation allowBlank="true" errorStyle="stop" operator="greaterThanOrEqual" showDropDown="false" showErrorMessage="true" showInputMessage="false" sqref="D7:G11 D13:G13" type="decimal">
      <formula1>-9999999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1-12-30T06:48:15Z</dcterms:modified>
  <cp:revision>0</cp:revision>
  <dc:subject/>
  <dc:title/>
</cp:coreProperties>
</file>